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Übersicht" sheetId="1" state="visible" r:id="rId2"/>
    <sheet name="Testdaten" sheetId="2" state="visible" r:id="rId3"/>
    <sheet name="Messunge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3">
  <si>
    <t xml:space="preserve">Olli´s Dartgarage</t>
  </si>
  <si>
    <t xml:space="preserve">https://www.youtube.com/OllisDartgarage</t>
  </si>
  <si>
    <t xml:space="preserve">85-100</t>
  </si>
  <si>
    <t xml:space="preserve">Sehr Gut</t>
  </si>
  <si>
    <t xml:space="preserve">jede Kategorie max. 5 Punkte (0,5 Stufen), max. Punktzahl = 20</t>
  </si>
  <si>
    <t xml:space="preserve">70-84</t>
  </si>
  <si>
    <t xml:space="preserve">Gut</t>
  </si>
  <si>
    <t xml:space="preserve">LED Dartboard Beleuchtungssysteme</t>
  </si>
  <si>
    <t xml:space="preserve">danach %-uale Gewichtung der Kategorien und Ermittlung Gesamtergebnis ggü. 100%</t>
  </si>
  <si>
    <t xml:space="preserve">55-69</t>
  </si>
  <si>
    <t xml:space="preserve">Befriedigend</t>
  </si>
  <si>
    <t xml:space="preserve">40-54</t>
  </si>
  <si>
    <t xml:space="preserve">Mies</t>
  </si>
  <si>
    <t xml:space="preserve">Gewichtung</t>
  </si>
  <si>
    <t xml:space="preserve">Anbieter</t>
  </si>
  <si>
    <t xml:space="preserve">Systemname</t>
  </si>
  <si>
    <t xml:space="preserve">Preis
[EUR]</t>
  </si>
  <si>
    <t xml:space="preserve">1.
Verarbeitung
Lieferumfang</t>
  </si>
  <si>
    <t xml:space="preserve">2.
Montage
Vorfertigung</t>
  </si>
  <si>
    <t xml:space="preserve">3.
Ausleuchtung
</t>
  </si>
  <si>
    <t xml:space="preserve">4.
Flexibilität d. Nutzung
Ersatzteile/Erweiterungen</t>
  </si>
  <si>
    <t xml:space="preserve">Punkte
ohne
Gewichtung</t>
  </si>
  <si>
    <t xml:space="preserve">Punkte
nach
%-Gewichtung</t>
  </si>
  <si>
    <t xml:space="preserve">GESAMT
ERGEBNIS
[%]</t>
  </si>
  <si>
    <t xml:space="preserve">Note
</t>
  </si>
  <si>
    <t xml:space="preserve">Target</t>
  </si>
  <si>
    <t xml:space="preserve">Corona Vision</t>
  </si>
  <si>
    <t xml:space="preserve">Winmau</t>
  </si>
  <si>
    <t xml:space="preserve">Plasma</t>
  </si>
  <si>
    <t xml:space="preserve">Mission</t>
  </si>
  <si>
    <t xml:space="preserve">Torus 270</t>
  </si>
  <si>
    <t xml:space="preserve">One 80</t>
  </si>
  <si>
    <t xml:space="preserve">Illumina</t>
  </si>
  <si>
    <t xml:space="preserve">DIY </t>
  </si>
  <si>
    <t xml:space="preserve">3D Druck</t>
  </si>
  <si>
    <t xml:space="preserve">mobil</t>
  </si>
  <si>
    <t xml:space="preserve">Torus 100</t>
  </si>
  <si>
    <t xml:space="preserve">Polaris 120</t>
  </si>
  <si>
    <t xml:space="preserve">TEST- &amp; BEWERTUNGSKRITERIEN</t>
  </si>
  <si>
    <t xml:space="preserve"> </t>
  </si>
  <si>
    <t xml:space="preserve">Target 
Corona Vision</t>
  </si>
  <si>
    <t xml:space="preserve">Winmau
Plasma</t>
  </si>
  <si>
    <t xml:space="preserve">Mission
Torus 270</t>
  </si>
  <si>
    <t xml:space="preserve">One 80
Illumina</t>
  </si>
  <si>
    <t xml:space="preserve">DIY
3D Druck</t>
  </si>
  <si>
    <t xml:space="preserve">Mission
Torus 100</t>
  </si>
  <si>
    <t xml:space="preserve">Winmau
Polaris 120</t>
  </si>
  <si>
    <t xml:space="preserve">LIEFERUMFANG / VERARBEITUNG</t>
  </si>
  <si>
    <t xml:space="preserve">Anleitung / Schablone / Selbsterklärend?</t>
  </si>
  <si>
    <t xml:space="preserve">ja / - / ja</t>
  </si>
  <si>
    <t xml:space="preserve">ja / ja / ja</t>
  </si>
  <si>
    <t xml:space="preserve">ja / - / nein</t>
  </si>
  <si>
    <t xml:space="preserve">- / - / ja</t>
  </si>
  <si>
    <t xml:space="preserve">LED-Ring / Haltearme Stück? / Magnetisch?</t>
  </si>
  <si>
    <t xml:space="preserve">ja / 4 / ja</t>
  </si>
  <si>
    <t xml:space="preserve">ja / 3 / nein, bohren</t>
  </si>
  <si>
    <t xml:space="preserve">ja / 3 / nein, steckbar</t>
  </si>
  <si>
    <t xml:space="preserve">Balken / 1 / nein, bohren</t>
  </si>
  <si>
    <t xml:space="preserve">nein / 4 / ja</t>
  </si>
  <si>
    <t xml:space="preserve">Bogen / 1 / nein,steckbar</t>
  </si>
  <si>
    <t xml:space="preserve">Netzteil / Schalter / Dimmer</t>
  </si>
  <si>
    <t xml:space="preserve">12V 3A / ja / -</t>
  </si>
  <si>
    <t xml:space="preserve">12V 2A / ja sep. / -</t>
  </si>
  <si>
    <t xml:space="preserve">12V 1,5A / - / -</t>
  </si>
  <si>
    <t xml:space="preserve">Länge Anschlussleitung</t>
  </si>
  <si>
    <t xml:space="preserve">2,95m</t>
  </si>
  <si>
    <t xml:space="preserve">2,80m</t>
  </si>
  <si>
    <t xml:space="preserve">2,90m</t>
  </si>
  <si>
    <t xml:space="preserve">1,20m</t>
  </si>
  <si>
    <t xml:space="preserve">Anmutung / Haltbarkeit Material</t>
  </si>
  <si>
    <t xml:space="preserve">gut, stabil, 
schlagfester Kunststoff
leicht &amp; haltbar</t>
  </si>
  <si>
    <t xml:space="preserve">sehr gut
Aluminium schwarz
sehr haltbar</t>
  </si>
  <si>
    <t xml:space="preserve">gut
Aluminium schwarz
sehr haltbar</t>
  </si>
  <si>
    <t xml:space="preserve">befriedigend
3D Druck PLA
haltbar genug</t>
  </si>
  <si>
    <t xml:space="preserve">gut
Aluminium schwarz
mit Gelenken, haltbar</t>
  </si>
  <si>
    <t xml:space="preserve">Webcam-Halterung hält? leicht / schwer</t>
  </si>
  <si>
    <t xml:space="preserve">ja, geklemmt / -</t>
  </si>
  <si>
    <t xml:space="preserve">ja / ja</t>
  </si>
  <si>
    <t xml:space="preserve">ja / ja, geklemmt</t>
  </si>
  <si>
    <t xml:space="preserve">ja / nein</t>
  </si>
  <si>
    <t xml:space="preserve">nein / nein</t>
  </si>
  <si>
    <t xml:space="preserve">Kabelführung vorhanden?</t>
  </si>
  <si>
    <t xml:space="preserve">ja, bedingt</t>
  </si>
  <si>
    <t xml:space="preserve">nein</t>
  </si>
  <si>
    <t xml:space="preserve">ja, aber nicht gut</t>
  </si>
  <si>
    <t xml:space="preserve">MONTAGE / ZUSAMMENBAU</t>
  </si>
  <si>
    <t xml:space="preserve">weitgehend vorgefertigt </t>
  </si>
  <si>
    <t xml:space="preserve">ja</t>
  </si>
  <si>
    <t xml:space="preserve">einfach / schnell möglich</t>
  </si>
  <si>
    <t xml:space="preserve">ja / ja magnetisch</t>
  </si>
  <si>
    <t xml:space="preserve">ja / nein bohren</t>
  </si>
  <si>
    <t xml:space="preserve">ja / ja steckbar</t>
  </si>
  <si>
    <t xml:space="preserve">ja / nein, magnetisch</t>
  </si>
  <si>
    <t xml:space="preserve">ohne / mit bohren / Löcher nötig?</t>
  </si>
  <si>
    <t xml:space="preserve">ja / - / -</t>
  </si>
  <si>
    <t xml:space="preserve">nein / ja / 3</t>
  </si>
  <si>
    <t xml:space="preserve">nein / ja / 2-4</t>
  </si>
  <si>
    <t xml:space="preserve">Montagematerial dabei </t>
  </si>
  <si>
    <t xml:space="preserve">nein, unnötig</t>
  </si>
  <si>
    <t xml:space="preserve">AUSLEUCHTUNG</t>
  </si>
  <si>
    <t xml:space="preserve">Helligkeit übers Board D, T, Bull, T, D [Lux]</t>
  </si>
  <si>
    <t xml:space="preserve">siehe Messungen</t>
  </si>
  <si>
    <t xml:space="preserve">Farbtemperatur [Kelvin]</t>
  </si>
  <si>
    <t xml:space="preserve">Angaben zu LEDs/m ?</t>
  </si>
  <si>
    <t xml:space="preserve">120 LEDs (60/m)</t>
  </si>
  <si>
    <t xml:space="preserve">136 LEDs (68/m)</t>
  </si>
  <si>
    <t xml:space="preserve">90 LEDs</t>
  </si>
  <si>
    <t xml:space="preserve">60 LEDs</t>
  </si>
  <si>
    <t xml:space="preserve">30 LEDs</t>
  </si>
  <si>
    <t xml:space="preserve">Flickern?</t>
  </si>
  <si>
    <t xml:space="preserve">Ausleuchtung Spielbereich, Bemerkungen</t>
  </si>
  <si>
    <t xml:space="preserve">optimal, gleichmäßig</t>
  </si>
  <si>
    <t xml:space="preserve">Schattierungen S19,S17</t>
  </si>
  <si>
    <t xml:space="preserve">nach unten hin abfallend</t>
  </si>
  <si>
    <t xml:space="preserve">gleichmäßig hell</t>
  </si>
  <si>
    <t xml:space="preserve">nach unten stark abnehmend</t>
  </si>
  <si>
    <t xml:space="preserve">aber noch gut</t>
  </si>
  <si>
    <t xml:space="preserve">Schatten ab Bull und darunter</t>
  </si>
  <si>
    <t xml:space="preserve">FLEXIBILITÄT / GARANTIE / ERSATZ</t>
  </si>
  <si>
    <t xml:space="preserve">stationär oder auch mobil nutzbar?</t>
  </si>
  <si>
    <t xml:space="preserve">ja / ja in Sekunden</t>
  </si>
  <si>
    <t xml:space="preserve">- / ja</t>
  </si>
  <si>
    <t xml:space="preserve">Schnell mal auf 2tes Board gebracht?</t>
  </si>
  <si>
    <t xml:space="preserve">nein - schrauben nötig</t>
  </si>
  <si>
    <t xml:space="preserve">ja, mobiles Licht</t>
  </si>
  <si>
    <t xml:space="preserve">Dartboard drehen: mit / ohne System?</t>
  </si>
  <si>
    <t xml:space="preserve">Ring abzunehmen</t>
  </si>
  <si>
    <t xml:space="preserve">ja, bleibt dran</t>
  </si>
  <si>
    <t xml:space="preserve">abzunehmen</t>
  </si>
  <si>
    <t xml:space="preserve">Garantie</t>
  </si>
  <si>
    <t xml:space="preserve">Ersatz LEDs / Ersatz Netzteil</t>
  </si>
  <si>
    <t xml:space="preserve">ja 25E / ja 28E</t>
  </si>
  <si>
    <t xml:space="preserve">ja 25E / ja 25E</t>
  </si>
  <si>
    <t xml:space="preserve">ja 22E / ja</t>
  </si>
  <si>
    <t xml:space="preserve">- / -</t>
  </si>
  <si>
    <t xml:space="preserve">Erweiterungen wie Dimmer, bunte LEDs?</t>
  </si>
  <si>
    <t xml:space="preserve">Dimmer, bunte LED</t>
  </si>
  <si>
    <t xml:space="preserve">-</t>
  </si>
  <si>
    <t xml:space="preserve">Helligkeitsverteilung über das Dartboard in Lux (gemessen mit LM-3000 und Oppo G3 Sensor</t>
  </si>
  <si>
    <t xml:space="preserve">Reihenfolge im Test</t>
  </si>
  <si>
    <t xml:space="preserve">HAUPTMESSUNG</t>
  </si>
  <si>
    <t xml:space="preserve">LEDs</t>
  </si>
  <si>
    <t xml:space="preserve">LM-3000</t>
  </si>
  <si>
    <t xml:space="preserve">D20</t>
  </si>
  <si>
    <t xml:space="preserve">Luxmeter</t>
  </si>
  <si>
    <t xml:space="preserve">T20</t>
  </si>
  <si>
    <t xml:space="preserve">D11</t>
  </si>
  <si>
    <t xml:space="preserve">Bull</t>
  </si>
  <si>
    <t xml:space="preserve">D06</t>
  </si>
  <si>
    <t xml:space="preserve">2700 / 2600 / 2700</t>
  </si>
  <si>
    <t xml:space="preserve">1700 / 1200 / 1500</t>
  </si>
  <si>
    <t xml:space="preserve">3000 / 2000 / 2900</t>
  </si>
  <si>
    <t xml:space="preserve">1600 / 1700 / 1600</t>
  </si>
  <si>
    <t xml:space="preserve">1600 / 1000 / 1500</t>
  </si>
  <si>
    <t xml:space="preserve">550 / 610 / 580</t>
  </si>
  <si>
    <t xml:space="preserve">T03</t>
  </si>
  <si>
    <t xml:space="preserve">D03</t>
  </si>
  <si>
    <t xml:space="preserve">ALTERNATIVE MESSUNG</t>
  </si>
  <si>
    <t xml:space="preserve">weiß, neutralweiß</t>
  </si>
  <si>
    <t xml:space="preserve">weiß</t>
  </si>
  <si>
    <t xml:space="preserve">tages-/sonnenlicht</t>
  </si>
  <si>
    <t xml:space="preserve">tageslichtweiß</t>
  </si>
  <si>
    <t xml:space="preserve">Oppo G3</t>
  </si>
  <si>
    <t xml:space="preserve">Sensor</t>
  </si>
  <si>
    <t xml:space="preserve">1370 / 1070 / 1400</t>
  </si>
  <si>
    <t xml:space="preserve">1000 / 700 / 1050</t>
  </si>
  <si>
    <t xml:space="preserve">1070 / 750 / 1250</t>
  </si>
  <si>
    <t xml:space="preserve">1090 / 1220 / 1140</t>
  </si>
  <si>
    <t xml:space="preserve">1060 / 675 / 1050</t>
  </si>
  <si>
    <t xml:space="preserve">500 / 590 / 550</t>
  </si>
  <si>
    <t xml:space="preserve">Unterschied</t>
  </si>
  <si>
    <t xml:space="preserve">zu Oppo G3</t>
  </si>
  <si>
    <t xml:space="preserve">Abweichungsfak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.00"/>
    <numFmt numFmtId="168" formatCode="#,##0"/>
    <numFmt numFmtId="169" formatCode="0.00%"/>
    <numFmt numFmtId="170" formatCode="#,##0.0"/>
    <numFmt numFmtId="171" formatCode="0.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1155CC"/>
      <name val="Cambria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FEFE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99"/>
      </patternFill>
    </fill>
    <fill>
      <patternFill patternType="solid">
        <fgColor rgb="FFFFFFCC"/>
        <bgColor rgb="FFFFFFFF"/>
      </patternFill>
    </fill>
    <fill>
      <patternFill patternType="solid">
        <fgColor rgb="FFB6D7A8"/>
        <bgColor rgb="FFDDDDDD"/>
      </patternFill>
    </fill>
    <fill>
      <patternFill patternType="solid">
        <fgColor rgb="FFEFEFEF"/>
        <bgColor rgb="FFFFFFFF"/>
      </patternFill>
    </fill>
    <fill>
      <patternFill patternType="solid">
        <fgColor rgb="FFCCFF99"/>
        <bgColor rgb="FFCCFFCC"/>
      </patternFill>
    </fill>
    <fill>
      <patternFill patternType="solid">
        <fgColor rgb="FF99FF99"/>
        <bgColor rgb="FFCCFF99"/>
      </patternFill>
    </fill>
    <fill>
      <patternFill patternType="solid">
        <fgColor rgb="FFFF6600"/>
        <bgColor rgb="FFFF9900"/>
      </patternFill>
    </fill>
    <fill>
      <patternFill patternType="solid">
        <fgColor rgb="FFFF3333"/>
        <bgColor rgb="FFFF66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6D7A8"/>
      <rgbColor rgb="FF808080"/>
      <rgbColor rgb="FF9999FF"/>
      <rgbColor rgb="FFFF3333"/>
      <rgbColor rgb="FFFFFFCC"/>
      <rgbColor rgb="FFEFEFEF"/>
      <rgbColor rgb="FF660066"/>
      <rgbColor rgb="FFFF8080"/>
      <rgbColor rgb="FF1155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CC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5840</xdr:rowOff>
    </xdr:from>
    <xdr:to>
      <xdr:col>1</xdr:col>
      <xdr:colOff>399600</xdr:colOff>
      <xdr:row>5</xdr:row>
      <xdr:rowOff>651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20960" y="15840"/>
          <a:ext cx="912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0</xdr:rowOff>
    </xdr:from>
    <xdr:to>
      <xdr:col>1</xdr:col>
      <xdr:colOff>424080</xdr:colOff>
      <xdr:row>5</xdr:row>
      <xdr:rowOff>1872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105120" y="0"/>
          <a:ext cx="847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8280</xdr:rowOff>
    </xdr:from>
    <xdr:to>
      <xdr:col>0</xdr:col>
      <xdr:colOff>925200</xdr:colOff>
      <xdr:row>5</xdr:row>
      <xdr:rowOff>334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39240" y="8280"/>
          <a:ext cx="88596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OllisDartgarag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OllisDartgarag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youtube.com/OllisDartgarage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7.88"/>
    <col collapsed="false" customWidth="true" hidden="false" outlineLevel="0" max="3" min="3" style="0" width="13.3"/>
    <col collapsed="false" customWidth="true" hidden="false" outlineLevel="0" max="4" min="4" style="0" width="15.86"/>
    <col collapsed="false" customWidth="true" hidden="false" outlineLevel="0" max="5" min="5" style="0" width="11.61"/>
    <col collapsed="false" customWidth="true" hidden="false" outlineLevel="0" max="6" min="6" style="0" width="15.15"/>
    <col collapsed="false" customWidth="true" hidden="false" outlineLevel="0" max="7" min="7" style="0" width="14.73"/>
    <col collapsed="false" customWidth="true" hidden="false" outlineLevel="0" max="8" min="8" style="0" width="14.86"/>
    <col collapsed="false" customWidth="true" hidden="false" outlineLevel="0" max="9" min="9" style="0" width="28.05"/>
    <col collapsed="false" customWidth="true" hidden="false" outlineLevel="0" max="10" min="10" style="0" width="13.6"/>
    <col collapsed="false" customWidth="true" hidden="false" outlineLevel="0" max="11" min="11" style="0" width="15.43"/>
    <col collapsed="false" customWidth="true" hidden="false" outlineLevel="0" max="12" min="12" style="0" width="12.88"/>
  </cols>
  <sheetData>
    <row r="1" customFormat="false" ht="12.75" hidden="false" customHeight="true" outlineLevel="0" collapsed="false">
      <c r="C1" s="1" t="s">
        <v>0</v>
      </c>
    </row>
    <row r="2" customFormat="false" ht="12.75" hidden="false" customHeight="true" outlineLevel="0" collapsed="false">
      <c r="C2" s="2" t="s">
        <v>1</v>
      </c>
      <c r="L2" s="0" t="s">
        <v>2</v>
      </c>
      <c r="M2" s="0" t="s">
        <v>3</v>
      </c>
    </row>
    <row r="3" customFormat="false" ht="12.75" hidden="false" customHeight="true" outlineLevel="0" collapsed="false">
      <c r="G3" s="3" t="s">
        <v>4</v>
      </c>
      <c r="L3" s="0" t="s">
        <v>5</v>
      </c>
      <c r="M3" s="0" t="s">
        <v>6</v>
      </c>
    </row>
    <row r="4" customFormat="false" ht="12.75" hidden="false" customHeight="true" outlineLevel="0" collapsed="false">
      <c r="C4" s="4" t="s">
        <v>7</v>
      </c>
      <c r="G4" s="3" t="s">
        <v>8</v>
      </c>
      <c r="L4" s="0" t="s">
        <v>9</v>
      </c>
      <c r="M4" s="0" t="s">
        <v>10</v>
      </c>
    </row>
    <row r="5" customFormat="false" ht="15.75" hidden="false" customHeight="true" outlineLevel="0" collapsed="false">
      <c r="L5" s="0" t="s">
        <v>11</v>
      </c>
      <c r="M5" s="0" t="s">
        <v>12</v>
      </c>
    </row>
    <row r="6" customFormat="false" ht="12.75" hidden="false" customHeight="true" outlineLevel="0" collapsed="false">
      <c r="E6" s="5" t="s">
        <v>13</v>
      </c>
      <c r="F6" s="6" t="n">
        <v>0.2</v>
      </c>
      <c r="G6" s="6" t="n">
        <v>0.2</v>
      </c>
      <c r="H6" s="6" t="n">
        <v>0.45</v>
      </c>
      <c r="I6" s="6" t="n">
        <v>0.15</v>
      </c>
      <c r="J6" s="5"/>
      <c r="K6" s="6"/>
    </row>
    <row r="7" customFormat="false" ht="12.75" hidden="false" customHeight="true" outlineLevel="0" collapsed="false">
      <c r="C7" s="7" t="s">
        <v>14</v>
      </c>
      <c r="D7" s="8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10" t="s">
        <v>20</v>
      </c>
      <c r="J7" s="11" t="s">
        <v>21</v>
      </c>
      <c r="K7" s="12" t="s">
        <v>22</v>
      </c>
      <c r="L7" s="13" t="s">
        <v>23</v>
      </c>
      <c r="M7" s="11" t="s">
        <v>24</v>
      </c>
    </row>
    <row r="8" customFormat="false" ht="12.75" hidden="false" customHeight="true" outlineLevel="0" collapsed="false">
      <c r="C8" s="14" t="s">
        <v>25</v>
      </c>
      <c r="D8" s="15" t="s">
        <v>26</v>
      </c>
      <c r="E8" s="15" t="n">
        <v>89</v>
      </c>
      <c r="F8" s="15" t="n">
        <v>4.5</v>
      </c>
      <c r="G8" s="15" t="n">
        <v>5</v>
      </c>
      <c r="H8" s="15" t="n">
        <v>5</v>
      </c>
      <c r="I8" s="16" t="n">
        <v>4.5</v>
      </c>
      <c r="J8" s="17" t="n">
        <f aca="false">SUM(F8:I8)</f>
        <v>19</v>
      </c>
      <c r="K8" s="18" t="n">
        <f aca="false">(F8*0.2)+(G8*0.2)+(H8*0.45)+(I8*0.15)</f>
        <v>4.825</v>
      </c>
      <c r="L8" s="19" t="n">
        <f aca="false">K8*100/5</f>
        <v>96.5</v>
      </c>
      <c r="M8" s="20" t="s">
        <v>3</v>
      </c>
    </row>
    <row r="9" customFormat="false" ht="12.75" hidden="false" customHeight="true" outlineLevel="0" collapsed="false">
      <c r="C9" s="21" t="s">
        <v>27</v>
      </c>
      <c r="D9" s="22" t="s">
        <v>28</v>
      </c>
      <c r="E9" s="22" t="n">
        <v>89</v>
      </c>
      <c r="F9" s="22" t="n">
        <v>4.5</v>
      </c>
      <c r="G9" s="22" t="n">
        <v>3.5</v>
      </c>
      <c r="H9" s="22" t="n">
        <v>5</v>
      </c>
      <c r="I9" s="23" t="n">
        <v>4</v>
      </c>
      <c r="J9" s="24" t="n">
        <f aca="false">SUM(F9:I9)</f>
        <v>17</v>
      </c>
      <c r="K9" s="25" t="n">
        <f aca="false">(F9*0.2)+(G9*0.2)+(H9*0.45)+(I9*0.15)</f>
        <v>4.45</v>
      </c>
      <c r="L9" s="26" t="n">
        <f aca="false">K9*100/5</f>
        <v>89</v>
      </c>
      <c r="M9" s="27" t="s">
        <v>3</v>
      </c>
    </row>
    <row r="10" customFormat="false" ht="12.75" hidden="false" customHeight="true" outlineLevel="0" collapsed="false">
      <c r="C10" s="28" t="s">
        <v>29</v>
      </c>
      <c r="D10" s="29" t="s">
        <v>30</v>
      </c>
      <c r="E10" s="29" t="n">
        <v>80</v>
      </c>
      <c r="F10" s="29" t="n">
        <v>4.5</v>
      </c>
      <c r="G10" s="29" t="n">
        <v>4</v>
      </c>
      <c r="H10" s="29" t="n">
        <v>4.5</v>
      </c>
      <c r="I10" s="30" t="n">
        <v>4.5</v>
      </c>
      <c r="J10" s="31" t="n">
        <f aca="false">SUM(F10:I10)</f>
        <v>17.5</v>
      </c>
      <c r="K10" s="32" t="n">
        <f aca="false">(F10*0.2)+(G10*0.2)+(H10*0.45)+(I10*0.15)</f>
        <v>4.4</v>
      </c>
      <c r="L10" s="33" t="n">
        <f aca="false">K10*100/5</f>
        <v>88</v>
      </c>
      <c r="M10" s="34" t="s">
        <v>3</v>
      </c>
    </row>
    <row r="11" customFormat="false" ht="12.75" hidden="false" customHeight="true" outlineLevel="0" collapsed="false">
      <c r="C11" s="21" t="s">
        <v>31</v>
      </c>
      <c r="D11" s="22" t="s">
        <v>32</v>
      </c>
      <c r="E11" s="22" t="n">
        <v>69</v>
      </c>
      <c r="F11" s="22" t="n">
        <v>4</v>
      </c>
      <c r="G11" s="22" t="n">
        <v>3.5</v>
      </c>
      <c r="H11" s="22" t="n">
        <v>4</v>
      </c>
      <c r="I11" s="23" t="n">
        <v>3.5</v>
      </c>
      <c r="J11" s="24" t="n">
        <f aca="false">SUM(F11:I11)</f>
        <v>15</v>
      </c>
      <c r="K11" s="25" t="n">
        <f aca="false">(F11*0.2)+(G11*0.2)+(H11*0.45)+(I11*0.15)</f>
        <v>3.825</v>
      </c>
      <c r="L11" s="26" t="n">
        <f aca="false">K11*100/5</f>
        <v>76.5</v>
      </c>
      <c r="M11" s="27" t="s">
        <v>6</v>
      </c>
    </row>
    <row r="12" customFormat="false" ht="12.75" hidden="false" customHeight="true" outlineLevel="0" collapsed="false">
      <c r="C12" s="28" t="s">
        <v>33</v>
      </c>
      <c r="D12" s="29" t="s">
        <v>34</v>
      </c>
      <c r="E12" s="29" t="n">
        <v>40</v>
      </c>
      <c r="F12" s="29" t="n">
        <v>2</v>
      </c>
      <c r="G12" s="29" t="n">
        <v>2</v>
      </c>
      <c r="H12" s="29" t="n">
        <v>3.5</v>
      </c>
      <c r="I12" s="30" t="n">
        <v>3</v>
      </c>
      <c r="J12" s="31" t="n">
        <f aca="false">SUM(F12:I12)</f>
        <v>10.5</v>
      </c>
      <c r="K12" s="32" t="n">
        <f aca="false">(F12*0.2)+(G12*0.2)+(H12*0.45)+(I12*0.15)</f>
        <v>2.825</v>
      </c>
      <c r="L12" s="33" t="n">
        <f aca="false">K12*100/5</f>
        <v>56.5</v>
      </c>
      <c r="M12" s="34" t="s">
        <v>10</v>
      </c>
    </row>
    <row r="13" customFormat="false" ht="12.75" hidden="false" customHeight="true" outlineLevel="0" collapsed="false">
      <c r="B13" s="3" t="s">
        <v>35</v>
      </c>
      <c r="C13" s="35" t="s">
        <v>29</v>
      </c>
      <c r="D13" s="36" t="s">
        <v>36</v>
      </c>
      <c r="E13" s="36" t="n">
        <v>49</v>
      </c>
      <c r="F13" s="36" t="n">
        <v>4.5</v>
      </c>
      <c r="G13" s="36" t="n">
        <v>5</v>
      </c>
      <c r="H13" s="36" t="n">
        <v>2</v>
      </c>
      <c r="I13" s="37" t="n">
        <v>4</v>
      </c>
      <c r="J13" s="38" t="n">
        <f aca="false">SUM(F13:I13)</f>
        <v>15.5</v>
      </c>
      <c r="K13" s="39" t="n">
        <f aca="false">(F13*0.2)+(G13*0.2)+(H13*0.45)+(I13*0.15)</f>
        <v>3.4</v>
      </c>
      <c r="L13" s="40" t="n">
        <f aca="false">K13*100/5</f>
        <v>68</v>
      </c>
      <c r="M13" s="41" t="s">
        <v>10</v>
      </c>
    </row>
    <row r="14" customFormat="false" ht="12.75" hidden="false" customHeight="true" outlineLevel="0" collapsed="false">
      <c r="B14" s="3" t="s">
        <v>35</v>
      </c>
      <c r="C14" s="42" t="s">
        <v>27</v>
      </c>
      <c r="D14" s="43" t="s">
        <v>37</v>
      </c>
      <c r="E14" s="43" t="n">
        <v>49</v>
      </c>
      <c r="F14" s="43"/>
      <c r="G14" s="43"/>
      <c r="H14" s="43"/>
      <c r="I14" s="44"/>
      <c r="J14" s="45"/>
      <c r="K14" s="46"/>
      <c r="L14" s="47"/>
      <c r="M14" s="48"/>
    </row>
  </sheetData>
  <hyperlinks>
    <hyperlink ref="C2" r:id="rId1" display="https://www.youtube.com/OllisDartgar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25"/>
    <col collapsed="false" customWidth="true" hidden="false" outlineLevel="0" max="3" min="3" style="0" width="40.95"/>
    <col collapsed="false" customWidth="true" hidden="false" outlineLevel="0" max="4" min="4" style="0" width="24.65"/>
    <col collapsed="false" customWidth="true" hidden="false" outlineLevel="0" max="5" min="5" style="0" width="19.98"/>
    <col collapsed="false" customWidth="true" hidden="false" outlineLevel="0" max="6" min="6" style="0" width="23.8"/>
    <col collapsed="false" customWidth="true" hidden="false" outlineLevel="0" max="7" min="7" style="0" width="24.22"/>
    <col collapsed="false" customWidth="true" hidden="false" outlineLevel="0" max="8" min="8" style="0" width="23.09"/>
    <col collapsed="false" customWidth="true" hidden="false" outlineLevel="0" max="9" min="9" style="0" width="30.6"/>
    <col collapsed="false" customWidth="true" hidden="false" outlineLevel="0" max="10" min="10" style="0" width="18.01"/>
  </cols>
  <sheetData>
    <row r="1" customFormat="false" ht="12.75" hidden="false" customHeight="true" outlineLevel="0" collapsed="false">
      <c r="C1" s="1" t="s">
        <v>0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C4" s="4" t="s">
        <v>7</v>
      </c>
      <c r="D4" s="4" t="s">
        <v>38</v>
      </c>
    </row>
    <row r="7" customFormat="false" ht="12.75" hidden="false" customHeight="true" outlineLevel="0" collapsed="false">
      <c r="A7" s="0" t="s">
        <v>39</v>
      </c>
      <c r="C7" s="50"/>
      <c r="D7" s="51" t="s">
        <v>40</v>
      </c>
      <c r="E7" s="52" t="s">
        <v>41</v>
      </c>
      <c r="F7" s="52" t="s">
        <v>42</v>
      </c>
      <c r="G7" s="52" t="s">
        <v>43</v>
      </c>
      <c r="H7" s="52" t="s">
        <v>44</v>
      </c>
      <c r="I7" s="52" t="s">
        <v>45</v>
      </c>
      <c r="J7" s="53" t="s">
        <v>46</v>
      </c>
      <c r="K7" s="5"/>
      <c r="L7" s="5"/>
      <c r="M7" s="5"/>
    </row>
    <row r="8" customFormat="false" ht="12.75" hidden="false" customHeight="true" outlineLevel="0" collapsed="false">
      <c r="C8" s="54" t="s">
        <v>47</v>
      </c>
      <c r="D8" s="55"/>
      <c r="E8" s="56"/>
      <c r="F8" s="56"/>
      <c r="G8" s="56"/>
      <c r="H8" s="56"/>
      <c r="I8" s="56"/>
      <c r="J8" s="57"/>
    </row>
    <row r="9" customFormat="false" ht="12.75" hidden="false" customHeight="true" outlineLevel="0" collapsed="false">
      <c r="C9" s="58" t="s">
        <v>48</v>
      </c>
      <c r="D9" s="59" t="s">
        <v>49</v>
      </c>
      <c r="E9" s="29" t="s">
        <v>50</v>
      </c>
      <c r="F9" s="29" t="s">
        <v>50</v>
      </c>
      <c r="G9" s="29" t="s">
        <v>51</v>
      </c>
      <c r="H9" s="29" t="s">
        <v>51</v>
      </c>
      <c r="I9" s="29" t="s">
        <v>52</v>
      </c>
      <c r="J9" s="60"/>
    </row>
    <row r="10" customFormat="false" ht="12.75" hidden="false" customHeight="true" outlineLevel="0" collapsed="false">
      <c r="C10" s="58" t="s">
        <v>53</v>
      </c>
      <c r="D10" s="59" t="s">
        <v>54</v>
      </c>
      <c r="E10" s="29" t="s">
        <v>55</v>
      </c>
      <c r="F10" s="29" t="s">
        <v>56</v>
      </c>
      <c r="G10" s="29" t="s">
        <v>57</v>
      </c>
      <c r="H10" s="29" t="s">
        <v>58</v>
      </c>
      <c r="I10" s="29" t="s">
        <v>59</v>
      </c>
      <c r="J10" s="60"/>
    </row>
    <row r="11" customFormat="false" ht="12.75" hidden="false" customHeight="true" outlineLevel="0" collapsed="false">
      <c r="C11" s="58" t="s">
        <v>60</v>
      </c>
      <c r="D11" s="59" t="s">
        <v>61</v>
      </c>
      <c r="E11" s="29" t="s">
        <v>61</v>
      </c>
      <c r="F11" s="29" t="s">
        <v>61</v>
      </c>
      <c r="G11" s="29" t="s">
        <v>62</v>
      </c>
      <c r="H11" s="29" t="s">
        <v>63</v>
      </c>
      <c r="I11" s="29" t="s">
        <v>61</v>
      </c>
      <c r="J11" s="60"/>
    </row>
    <row r="12" customFormat="false" ht="12.75" hidden="false" customHeight="true" outlineLevel="0" collapsed="false">
      <c r="C12" s="58" t="s">
        <v>64</v>
      </c>
      <c r="D12" s="59" t="s">
        <v>65</v>
      </c>
      <c r="E12" s="29" t="s">
        <v>66</v>
      </c>
      <c r="F12" s="29" t="s">
        <v>67</v>
      </c>
      <c r="G12" s="29" t="s">
        <v>68</v>
      </c>
      <c r="H12" s="29" t="s">
        <v>68</v>
      </c>
      <c r="I12" s="29" t="s">
        <v>67</v>
      </c>
      <c r="J12" s="60"/>
    </row>
    <row r="13" customFormat="false" ht="12.75" hidden="false" customHeight="true" outlineLevel="0" collapsed="false">
      <c r="C13" s="58" t="s">
        <v>69</v>
      </c>
      <c r="D13" s="61" t="s">
        <v>70</v>
      </c>
      <c r="E13" s="62" t="s">
        <v>71</v>
      </c>
      <c r="F13" s="62" t="s">
        <v>72</v>
      </c>
      <c r="G13" s="62" t="s">
        <v>71</v>
      </c>
      <c r="H13" s="62" t="s">
        <v>73</v>
      </c>
      <c r="I13" s="62" t="s">
        <v>74</v>
      </c>
      <c r="J13" s="60"/>
    </row>
    <row r="14" customFormat="false" ht="12.75" hidden="false" customHeight="true" outlineLevel="0" collapsed="false">
      <c r="C14" s="58" t="s">
        <v>75</v>
      </c>
      <c r="D14" s="59" t="s">
        <v>76</v>
      </c>
      <c r="E14" s="29" t="s">
        <v>77</v>
      </c>
      <c r="F14" s="29" t="s">
        <v>78</v>
      </c>
      <c r="G14" s="29" t="s">
        <v>79</v>
      </c>
      <c r="H14" s="29" t="s">
        <v>80</v>
      </c>
      <c r="I14" s="29" t="s">
        <v>80</v>
      </c>
      <c r="J14" s="60"/>
    </row>
    <row r="15" customFormat="false" ht="12.75" hidden="false" customHeight="true" outlineLevel="0" collapsed="false">
      <c r="C15" s="63" t="s">
        <v>81</v>
      </c>
      <c r="D15" s="64" t="s">
        <v>82</v>
      </c>
      <c r="E15" s="65" t="s">
        <v>83</v>
      </c>
      <c r="F15" s="65" t="s">
        <v>82</v>
      </c>
      <c r="G15" s="65" t="s">
        <v>83</v>
      </c>
      <c r="H15" s="65" t="s">
        <v>84</v>
      </c>
      <c r="I15" s="65" t="s">
        <v>83</v>
      </c>
      <c r="J15" s="66"/>
    </row>
    <row r="16" customFormat="false" ht="12.75" hidden="false" customHeight="true" outlineLevel="0" collapsed="false">
      <c r="C16" s="54" t="s">
        <v>85</v>
      </c>
      <c r="D16" s="55"/>
      <c r="E16" s="56"/>
      <c r="F16" s="56"/>
      <c r="G16" s="56"/>
      <c r="H16" s="56"/>
      <c r="I16" s="56"/>
      <c r="J16" s="57"/>
    </row>
    <row r="17" customFormat="false" ht="12.75" hidden="false" customHeight="true" outlineLevel="0" collapsed="false">
      <c r="C17" s="58" t="s">
        <v>86</v>
      </c>
      <c r="D17" s="59" t="s">
        <v>87</v>
      </c>
      <c r="E17" s="29" t="s">
        <v>87</v>
      </c>
      <c r="F17" s="29" t="s">
        <v>87</v>
      </c>
      <c r="G17" s="29" t="s">
        <v>87</v>
      </c>
      <c r="H17" s="29" t="s">
        <v>83</v>
      </c>
      <c r="I17" s="29" t="s">
        <v>87</v>
      </c>
      <c r="J17" s="60"/>
    </row>
    <row r="18" customFormat="false" ht="12.75" hidden="false" customHeight="true" outlineLevel="0" collapsed="false">
      <c r="C18" s="58" t="s">
        <v>88</v>
      </c>
      <c r="D18" s="59" t="s">
        <v>89</v>
      </c>
      <c r="E18" s="29" t="s">
        <v>90</v>
      </c>
      <c r="F18" s="29" t="s">
        <v>91</v>
      </c>
      <c r="G18" s="29" t="s">
        <v>90</v>
      </c>
      <c r="H18" s="29" t="s">
        <v>92</v>
      </c>
      <c r="I18" s="29" t="s">
        <v>77</v>
      </c>
      <c r="J18" s="60"/>
    </row>
    <row r="19" customFormat="false" ht="12.75" hidden="false" customHeight="true" outlineLevel="0" collapsed="false">
      <c r="C19" s="58" t="s">
        <v>93</v>
      </c>
      <c r="D19" s="59" t="s">
        <v>94</v>
      </c>
      <c r="E19" s="29" t="s">
        <v>95</v>
      </c>
      <c r="F19" s="29" t="s">
        <v>94</v>
      </c>
      <c r="G19" s="29" t="s">
        <v>96</v>
      </c>
      <c r="H19" s="29" t="s">
        <v>94</v>
      </c>
      <c r="I19" s="29" t="s">
        <v>94</v>
      </c>
      <c r="J19" s="60"/>
    </row>
    <row r="20" customFormat="false" ht="12.75" hidden="false" customHeight="true" outlineLevel="0" collapsed="false">
      <c r="C20" s="58" t="s">
        <v>97</v>
      </c>
      <c r="D20" s="59" t="s">
        <v>87</v>
      </c>
      <c r="E20" s="29" t="s">
        <v>87</v>
      </c>
      <c r="F20" s="29" t="s">
        <v>87</v>
      </c>
      <c r="G20" s="29" t="s">
        <v>87</v>
      </c>
      <c r="H20" s="29" t="s">
        <v>83</v>
      </c>
      <c r="I20" s="29" t="s">
        <v>98</v>
      </c>
      <c r="J20" s="60"/>
    </row>
    <row r="21" customFormat="false" ht="12.75" hidden="false" customHeight="true" outlineLevel="0" collapsed="false">
      <c r="C21" s="67"/>
      <c r="D21" s="64"/>
      <c r="E21" s="65"/>
      <c r="F21" s="65"/>
      <c r="G21" s="65"/>
      <c r="H21" s="65"/>
      <c r="I21" s="65"/>
      <c r="J21" s="66"/>
    </row>
    <row r="22" customFormat="false" ht="12.75" hidden="false" customHeight="true" outlineLevel="0" collapsed="false">
      <c r="C22" s="54" t="s">
        <v>99</v>
      </c>
      <c r="D22" s="55"/>
      <c r="E22" s="56"/>
      <c r="F22" s="56"/>
      <c r="G22" s="56"/>
      <c r="H22" s="56"/>
      <c r="I22" s="56"/>
      <c r="J22" s="57"/>
    </row>
    <row r="23" customFormat="false" ht="12.75" hidden="false" customHeight="true" outlineLevel="0" collapsed="false">
      <c r="C23" s="58" t="s">
        <v>100</v>
      </c>
      <c r="D23" s="59" t="s">
        <v>101</v>
      </c>
      <c r="E23" s="29" t="s">
        <v>101</v>
      </c>
      <c r="F23" s="29" t="s">
        <v>101</v>
      </c>
      <c r="G23" s="29" t="s">
        <v>101</v>
      </c>
      <c r="H23" s="29" t="s">
        <v>101</v>
      </c>
      <c r="I23" s="29" t="s">
        <v>101</v>
      </c>
      <c r="J23" s="60"/>
    </row>
    <row r="24" customFormat="false" ht="12.75" hidden="false" customHeight="true" outlineLevel="0" collapsed="false">
      <c r="C24" s="58" t="s">
        <v>102</v>
      </c>
      <c r="D24" s="59"/>
      <c r="E24" s="29"/>
      <c r="F24" s="29"/>
      <c r="G24" s="29"/>
      <c r="H24" s="29"/>
      <c r="I24" s="29"/>
      <c r="J24" s="60"/>
    </row>
    <row r="25" customFormat="false" ht="12.75" hidden="false" customHeight="true" outlineLevel="0" collapsed="false">
      <c r="C25" s="58" t="s">
        <v>103</v>
      </c>
      <c r="D25" s="59" t="s">
        <v>104</v>
      </c>
      <c r="E25" s="29" t="s">
        <v>105</v>
      </c>
      <c r="F25" s="29" t="s">
        <v>106</v>
      </c>
      <c r="G25" s="29" t="s">
        <v>107</v>
      </c>
      <c r="H25" s="29" t="s">
        <v>104</v>
      </c>
      <c r="I25" s="29" t="s">
        <v>108</v>
      </c>
      <c r="J25" s="60"/>
    </row>
    <row r="26" customFormat="false" ht="12.75" hidden="false" customHeight="true" outlineLevel="0" collapsed="false">
      <c r="C26" s="58" t="s">
        <v>109</v>
      </c>
      <c r="D26" s="59" t="s">
        <v>83</v>
      </c>
      <c r="E26" s="29" t="s">
        <v>83</v>
      </c>
      <c r="F26" s="29" t="s">
        <v>83</v>
      </c>
      <c r="G26" s="29" t="s">
        <v>83</v>
      </c>
      <c r="H26" s="29" t="s">
        <v>87</v>
      </c>
      <c r="I26" s="29" t="s">
        <v>83</v>
      </c>
      <c r="J26" s="60"/>
    </row>
    <row r="27" customFormat="false" ht="12.75" hidden="false" customHeight="true" outlineLevel="0" collapsed="false">
      <c r="C27" s="58" t="s">
        <v>110</v>
      </c>
      <c r="D27" s="59" t="s">
        <v>111</v>
      </c>
      <c r="E27" s="29" t="s">
        <v>111</v>
      </c>
      <c r="F27" s="29" t="s">
        <v>112</v>
      </c>
      <c r="G27" s="29" t="s">
        <v>113</v>
      </c>
      <c r="H27" s="29" t="s">
        <v>114</v>
      </c>
      <c r="I27" s="29" t="s">
        <v>115</v>
      </c>
      <c r="J27" s="60"/>
    </row>
    <row r="28" customFormat="false" ht="12.75" hidden="false" customHeight="true" outlineLevel="0" collapsed="false">
      <c r="C28" s="67"/>
      <c r="D28" s="64"/>
      <c r="E28" s="65"/>
      <c r="F28" s="65"/>
      <c r="G28" s="65" t="s">
        <v>116</v>
      </c>
      <c r="H28" s="65"/>
      <c r="I28" s="65" t="s">
        <v>117</v>
      </c>
      <c r="J28" s="66"/>
    </row>
    <row r="29" customFormat="false" ht="12.75" hidden="false" customHeight="true" outlineLevel="0" collapsed="false">
      <c r="C29" s="54" t="s">
        <v>118</v>
      </c>
      <c r="D29" s="55"/>
      <c r="E29" s="56"/>
      <c r="F29" s="56"/>
      <c r="G29" s="56"/>
      <c r="H29" s="56"/>
      <c r="I29" s="56"/>
      <c r="J29" s="57"/>
    </row>
    <row r="30" customFormat="false" ht="12.75" hidden="false" customHeight="true" outlineLevel="0" collapsed="false">
      <c r="C30" s="58" t="s">
        <v>119</v>
      </c>
      <c r="D30" s="59" t="s">
        <v>120</v>
      </c>
      <c r="E30" s="29" t="s">
        <v>79</v>
      </c>
      <c r="F30" s="29" t="s">
        <v>120</v>
      </c>
      <c r="G30" s="29" t="s">
        <v>79</v>
      </c>
      <c r="H30" s="29" t="s">
        <v>120</v>
      </c>
      <c r="I30" s="29" t="s">
        <v>121</v>
      </c>
      <c r="J30" s="60"/>
    </row>
    <row r="31" customFormat="false" ht="12.75" hidden="false" customHeight="true" outlineLevel="0" collapsed="false">
      <c r="C31" s="58" t="s">
        <v>122</v>
      </c>
      <c r="D31" s="59" t="s">
        <v>87</v>
      </c>
      <c r="E31" s="29" t="s">
        <v>123</v>
      </c>
      <c r="F31" s="29" t="s">
        <v>87</v>
      </c>
      <c r="G31" s="29" t="s">
        <v>123</v>
      </c>
      <c r="H31" s="29" t="s">
        <v>87</v>
      </c>
      <c r="I31" s="29" t="s">
        <v>124</v>
      </c>
      <c r="J31" s="60"/>
    </row>
    <row r="32" customFormat="false" ht="12.75" hidden="false" customHeight="true" outlineLevel="0" collapsed="false">
      <c r="C32" s="58" t="s">
        <v>125</v>
      </c>
      <c r="D32" s="59" t="s">
        <v>126</v>
      </c>
      <c r="E32" s="29" t="s">
        <v>127</v>
      </c>
      <c r="F32" s="29" t="s">
        <v>126</v>
      </c>
      <c r="G32" s="29" t="s">
        <v>127</v>
      </c>
      <c r="H32" s="29" t="s">
        <v>126</v>
      </c>
      <c r="I32" s="29" t="s">
        <v>128</v>
      </c>
      <c r="J32" s="60"/>
    </row>
    <row r="33" customFormat="false" ht="12.75" hidden="false" customHeight="true" outlineLevel="0" collapsed="false">
      <c r="C33" s="58" t="s">
        <v>129</v>
      </c>
      <c r="D33" s="59" t="s">
        <v>87</v>
      </c>
      <c r="E33" s="29" t="s">
        <v>87</v>
      </c>
      <c r="F33" s="29" t="s">
        <v>87</v>
      </c>
      <c r="G33" s="29" t="s">
        <v>87</v>
      </c>
      <c r="H33" s="29" t="s">
        <v>83</v>
      </c>
      <c r="I33" s="29" t="s">
        <v>87</v>
      </c>
      <c r="J33" s="60"/>
    </row>
    <row r="34" customFormat="false" ht="12.75" hidden="false" customHeight="true" outlineLevel="0" collapsed="false">
      <c r="C34" s="58" t="s">
        <v>130</v>
      </c>
      <c r="D34" s="59" t="s">
        <v>131</v>
      </c>
      <c r="E34" s="29" t="s">
        <v>132</v>
      </c>
      <c r="F34" s="29" t="s">
        <v>133</v>
      </c>
      <c r="G34" s="29" t="s">
        <v>134</v>
      </c>
      <c r="H34" s="29" t="s">
        <v>134</v>
      </c>
      <c r="I34" s="29" t="s">
        <v>121</v>
      </c>
      <c r="J34" s="60"/>
    </row>
    <row r="35" customFormat="false" ht="12.75" hidden="false" customHeight="true" outlineLevel="0" collapsed="false">
      <c r="C35" s="58" t="s">
        <v>135</v>
      </c>
      <c r="D35" s="59" t="s">
        <v>87</v>
      </c>
      <c r="E35" s="29" t="s">
        <v>87</v>
      </c>
      <c r="F35" s="29" t="s">
        <v>136</v>
      </c>
      <c r="G35" s="29" t="s">
        <v>87</v>
      </c>
      <c r="H35" s="29" t="s">
        <v>137</v>
      </c>
      <c r="I35" s="29" t="s">
        <v>137</v>
      </c>
      <c r="J35" s="60"/>
    </row>
    <row r="36" customFormat="false" ht="12.75" hidden="false" customHeight="true" outlineLevel="0" collapsed="false">
      <c r="C36" s="67"/>
      <c r="D36" s="64"/>
      <c r="E36" s="65"/>
      <c r="F36" s="65"/>
      <c r="G36" s="65"/>
      <c r="H36" s="65"/>
      <c r="I36" s="65"/>
      <c r="J36" s="66"/>
    </row>
  </sheetData>
  <hyperlinks>
    <hyperlink ref="C2" r:id="rId1" display="https://www.youtube.com/OllisDartgar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.79"/>
    <col collapsed="false" customWidth="true" hidden="false" outlineLevel="0" max="3" min="3" style="0" width="5.93"/>
    <col collapsed="false" customWidth="true" hidden="false" outlineLevel="0" max="4" min="4" style="0" width="8.92"/>
    <col collapsed="false" customWidth="true" hidden="false" outlineLevel="0" max="5" min="5" style="0" width="18.13"/>
    <col collapsed="false" customWidth="true" hidden="false" outlineLevel="0" max="6" min="6" style="0" width="16.85"/>
    <col collapsed="false" customWidth="true" hidden="false" outlineLevel="0" max="7" min="7" style="0" width="16.29"/>
    <col collapsed="false" customWidth="true" hidden="false" outlineLevel="0" max="8" min="8" style="0" width="17.42"/>
    <col collapsed="false" customWidth="true" hidden="false" outlineLevel="0" max="9" min="9" style="0" width="17.98"/>
    <col collapsed="false" customWidth="true" hidden="false" outlineLevel="0" max="10" min="10" style="0" width="17.28"/>
    <col collapsed="false" customWidth="true" hidden="false" outlineLevel="0" max="11" min="11" style="0" width="18.5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B4" s="4" t="s">
        <v>7</v>
      </c>
      <c r="G4" s="0" t="s">
        <v>138</v>
      </c>
    </row>
    <row r="5" customFormat="false" ht="12.75" hidden="false" customHeight="false" outlineLevel="0" collapsed="false">
      <c r="B5" s="4"/>
      <c r="C5" s="68" t="s">
        <v>139</v>
      </c>
      <c r="E5" s="69" t="n">
        <v>1</v>
      </c>
      <c r="F5" s="69" t="n">
        <v>5</v>
      </c>
      <c r="G5" s="69" t="n">
        <v>2</v>
      </c>
      <c r="H5" s="69" t="n">
        <v>6</v>
      </c>
      <c r="I5" s="69" t="n">
        <v>3</v>
      </c>
      <c r="J5" s="69" t="n">
        <v>4</v>
      </c>
      <c r="K5" s="69"/>
    </row>
    <row r="6" customFormat="false" ht="12.75" hidden="false" customHeight="false" outlineLevel="0" collapsed="false">
      <c r="E6" s="51" t="s">
        <v>40</v>
      </c>
      <c r="F6" s="52" t="s">
        <v>41</v>
      </c>
      <c r="G6" s="52" t="s">
        <v>42</v>
      </c>
      <c r="H6" s="52" t="s">
        <v>43</v>
      </c>
      <c r="I6" s="52" t="s">
        <v>44</v>
      </c>
      <c r="J6" s="52" t="s">
        <v>45</v>
      </c>
      <c r="K6" s="53" t="s">
        <v>46</v>
      </c>
    </row>
    <row r="7" s="71" customFormat="true" ht="12.75" hidden="false" customHeight="false" outlineLevel="0" collapsed="false">
      <c r="A7" s="70" t="s">
        <v>140</v>
      </c>
      <c r="D7" s="71" t="s">
        <v>141</v>
      </c>
      <c r="E7" s="72" t="n">
        <v>120</v>
      </c>
      <c r="F7" s="72" t="n">
        <v>136</v>
      </c>
      <c r="G7" s="72" t="n">
        <v>90</v>
      </c>
      <c r="H7" s="72" t="n">
        <v>60</v>
      </c>
      <c r="I7" s="72" t="n">
        <v>120</v>
      </c>
      <c r="J7" s="72" t="n">
        <v>30</v>
      </c>
      <c r="K7" s="72"/>
    </row>
    <row r="8" customFormat="false" ht="12.75" hidden="false" customHeight="false" outlineLevel="0" collapsed="false">
      <c r="A8" s="0" t="s">
        <v>142</v>
      </c>
      <c r="C8" s="73" t="s">
        <v>143</v>
      </c>
      <c r="E8" s="74" t="n">
        <v>2800</v>
      </c>
      <c r="F8" s="74" t="n">
        <v>1700</v>
      </c>
      <c r="G8" s="74" t="n">
        <v>3200</v>
      </c>
      <c r="H8" s="74" t="n">
        <v>3500</v>
      </c>
      <c r="I8" s="74" t="n">
        <v>1700</v>
      </c>
      <c r="J8" s="74" t="n">
        <v>1900</v>
      </c>
      <c r="K8" s="74"/>
    </row>
    <row r="9" customFormat="false" ht="12.75" hidden="false" customHeight="false" outlineLevel="0" collapsed="false">
      <c r="A9" s="0" t="s">
        <v>144</v>
      </c>
      <c r="C9" s="75" t="s">
        <v>145</v>
      </c>
      <c r="E9" s="74" t="n">
        <v>2700</v>
      </c>
      <c r="F9" s="74" t="n">
        <v>1300</v>
      </c>
      <c r="G9" s="74" t="n">
        <v>2600</v>
      </c>
      <c r="H9" s="74" t="n">
        <v>2800</v>
      </c>
      <c r="I9" s="74" t="n">
        <v>1300</v>
      </c>
      <c r="J9" s="74" t="n">
        <v>1200</v>
      </c>
      <c r="K9" s="74"/>
    </row>
    <row r="10" customFormat="false" ht="12.75" hidden="false" customHeight="false" outlineLevel="0" collapsed="false">
      <c r="B10" s="76" t="s">
        <v>146</v>
      </c>
      <c r="C10" s="77" t="s">
        <v>147</v>
      </c>
      <c r="D10" s="78" t="s">
        <v>148</v>
      </c>
      <c r="E10" s="74" t="s">
        <v>149</v>
      </c>
      <c r="F10" s="74" t="s">
        <v>150</v>
      </c>
      <c r="G10" s="74" t="s">
        <v>151</v>
      </c>
      <c r="H10" s="74" t="s">
        <v>152</v>
      </c>
      <c r="I10" s="74" t="s">
        <v>153</v>
      </c>
      <c r="J10" s="74" t="s">
        <v>154</v>
      </c>
      <c r="K10" s="74"/>
    </row>
    <row r="11" customFormat="false" ht="12.75" hidden="false" customHeight="false" outlineLevel="0" collapsed="false">
      <c r="C11" s="75" t="s">
        <v>155</v>
      </c>
      <c r="E11" s="74" t="n">
        <v>2900</v>
      </c>
      <c r="F11" s="74" t="n">
        <v>1300</v>
      </c>
      <c r="G11" s="74" t="n">
        <v>1600</v>
      </c>
      <c r="H11" s="74" t="n">
        <v>1100</v>
      </c>
      <c r="I11" s="74" t="n">
        <v>1200</v>
      </c>
      <c r="J11" s="74" t="n">
        <v>360</v>
      </c>
      <c r="K11" s="74"/>
    </row>
    <row r="12" customFormat="false" ht="12.75" hidden="false" customHeight="false" outlineLevel="0" collapsed="false">
      <c r="C12" s="73" t="s">
        <v>156</v>
      </c>
      <c r="E12" s="74" t="n">
        <v>3000</v>
      </c>
      <c r="F12" s="74" t="n">
        <v>1700</v>
      </c>
      <c r="G12" s="74" t="n">
        <v>1400</v>
      </c>
      <c r="H12" s="74" t="n">
        <v>870</v>
      </c>
      <c r="I12" s="74" t="n">
        <v>1500</v>
      </c>
      <c r="J12" s="74" t="n">
        <v>270</v>
      </c>
      <c r="K12" s="74"/>
    </row>
    <row r="13" customFormat="false" ht="12.75" hidden="false" customHeight="false" outlineLevel="0" collapsed="false">
      <c r="E13" s="79"/>
      <c r="F13" s="79"/>
      <c r="G13" s="79"/>
      <c r="H13" s="79"/>
      <c r="I13" s="79"/>
      <c r="J13" s="79"/>
      <c r="K13" s="79"/>
    </row>
    <row r="14" customFormat="false" ht="12.75" hidden="false" customHeight="false" outlineLevel="0" collapsed="false">
      <c r="E14" s="79"/>
      <c r="F14" s="79"/>
      <c r="G14" s="79"/>
      <c r="H14" s="79"/>
      <c r="I14" s="79"/>
      <c r="J14" s="79"/>
      <c r="K14" s="79"/>
    </row>
    <row r="15" customFormat="false" ht="12.75" hidden="false" customHeight="false" outlineLevel="0" collapsed="false">
      <c r="A15" s="68" t="s">
        <v>157</v>
      </c>
      <c r="E15" s="80" t="s">
        <v>158</v>
      </c>
      <c r="F15" s="80" t="s">
        <v>159</v>
      </c>
      <c r="G15" s="80" t="s">
        <v>158</v>
      </c>
      <c r="H15" s="80" t="s">
        <v>160</v>
      </c>
      <c r="I15" s="80" t="s">
        <v>161</v>
      </c>
      <c r="J15" s="80" t="s">
        <v>158</v>
      </c>
      <c r="K15" s="80" t="s">
        <v>39</v>
      </c>
    </row>
    <row r="16" customFormat="false" ht="12.75" hidden="false" customHeight="false" outlineLevel="0" collapsed="false">
      <c r="A16" s="0" t="s">
        <v>162</v>
      </c>
      <c r="C16" s="73" t="s">
        <v>143</v>
      </c>
      <c r="E16" s="81" t="n">
        <v>1300</v>
      </c>
      <c r="F16" s="82" t="n">
        <v>1100</v>
      </c>
      <c r="G16" s="82" t="n">
        <v>1380</v>
      </c>
      <c r="H16" s="82" t="n">
        <v>2560</v>
      </c>
      <c r="I16" s="82" t="n">
        <v>1250</v>
      </c>
      <c r="J16" s="82" t="n">
        <v>765</v>
      </c>
      <c r="K16" s="83"/>
    </row>
    <row r="17" customFormat="false" ht="12.75" hidden="false" customHeight="false" outlineLevel="0" collapsed="false">
      <c r="A17" s="0" t="s">
        <v>163</v>
      </c>
      <c r="C17" s="75" t="s">
        <v>145</v>
      </c>
      <c r="E17" s="84" t="n">
        <v>1100</v>
      </c>
      <c r="F17" s="85" t="n">
        <v>820</v>
      </c>
      <c r="G17" s="85" t="n">
        <v>1070</v>
      </c>
      <c r="H17" s="85" t="n">
        <v>2020</v>
      </c>
      <c r="I17" s="85" t="n">
        <v>855</v>
      </c>
      <c r="J17" s="85" t="n">
        <v>475</v>
      </c>
      <c r="K17" s="86"/>
    </row>
    <row r="18" customFormat="false" ht="12.75" hidden="false" customHeight="false" outlineLevel="0" collapsed="false">
      <c r="B18" s="78" t="s">
        <v>146</v>
      </c>
      <c r="C18" s="77" t="s">
        <v>147</v>
      </c>
      <c r="D18" s="78" t="s">
        <v>148</v>
      </c>
      <c r="E18" s="84" t="s">
        <v>164</v>
      </c>
      <c r="F18" s="85" t="s">
        <v>165</v>
      </c>
      <c r="G18" s="85" t="s">
        <v>166</v>
      </c>
      <c r="H18" s="85" t="s">
        <v>167</v>
      </c>
      <c r="I18" s="85" t="s">
        <v>168</v>
      </c>
      <c r="J18" s="85" t="s">
        <v>169</v>
      </c>
      <c r="K18" s="86"/>
    </row>
    <row r="19" customFormat="false" ht="12.75" hidden="false" customHeight="false" outlineLevel="0" collapsed="false">
      <c r="A19" s="87"/>
      <c r="C19" s="75" t="s">
        <v>155</v>
      </c>
      <c r="E19" s="84" t="n">
        <v>1240</v>
      </c>
      <c r="F19" s="85" t="n">
        <v>790</v>
      </c>
      <c r="G19" s="85" t="n">
        <v>610</v>
      </c>
      <c r="H19" s="85" t="n">
        <v>830</v>
      </c>
      <c r="I19" s="85" t="n">
        <v>790</v>
      </c>
      <c r="J19" s="85" t="n">
        <v>320</v>
      </c>
      <c r="K19" s="86"/>
    </row>
    <row r="20" customFormat="false" ht="12.75" hidden="false" customHeight="false" outlineLevel="0" collapsed="false">
      <c r="C20" s="73" t="s">
        <v>156</v>
      </c>
      <c r="E20" s="88" t="n">
        <v>1390</v>
      </c>
      <c r="F20" s="89" t="n">
        <v>1000</v>
      </c>
      <c r="G20" s="89" t="n">
        <v>500</v>
      </c>
      <c r="H20" s="89" t="n">
        <v>635</v>
      </c>
      <c r="I20" s="89" t="n">
        <v>1060</v>
      </c>
      <c r="J20" s="89" t="n">
        <v>230</v>
      </c>
      <c r="K20" s="90"/>
    </row>
    <row r="21" customFormat="false" ht="12.75" hidden="false" customHeight="false" outlineLevel="0" collapsed="false">
      <c r="E21" s="80"/>
      <c r="F21" s="80"/>
      <c r="G21" s="80"/>
      <c r="H21" s="80"/>
      <c r="I21" s="80"/>
      <c r="J21" s="80"/>
      <c r="K21" s="80"/>
    </row>
    <row r="22" customFormat="false" ht="12.75" hidden="false" customHeight="false" outlineLevel="0" collapsed="false">
      <c r="E22" s="91" t="n">
        <f aca="false">E8/E16</f>
        <v>2.15384615384615</v>
      </c>
      <c r="F22" s="91" t="n">
        <f aca="false">F8/F16</f>
        <v>1.54545454545455</v>
      </c>
      <c r="G22" s="91" t="n">
        <f aca="false">G8/G16</f>
        <v>2.31884057971015</v>
      </c>
      <c r="H22" s="91" t="n">
        <f aca="false">H8/H16</f>
        <v>1.3671875</v>
      </c>
      <c r="I22" s="91" t="n">
        <f aca="false">I8/I16</f>
        <v>1.36</v>
      </c>
      <c r="J22" s="91" t="n">
        <f aca="false">J8/J16</f>
        <v>2.48366013071895</v>
      </c>
      <c r="K22" s="80"/>
    </row>
    <row r="23" customFormat="false" ht="12.75" hidden="false" customHeight="false" outlineLevel="0" collapsed="false">
      <c r="A23" s="0" t="s">
        <v>170</v>
      </c>
      <c r="E23" s="91" t="n">
        <f aca="false">E9/E17</f>
        <v>2.45454545454545</v>
      </c>
      <c r="F23" s="91" t="n">
        <f aca="false">F9/F17</f>
        <v>1.58536585365854</v>
      </c>
      <c r="G23" s="91" t="n">
        <f aca="false">G9/G17</f>
        <v>2.42990654205607</v>
      </c>
      <c r="H23" s="91" t="n">
        <f aca="false">H9/H17</f>
        <v>1.38613861386139</v>
      </c>
      <c r="I23" s="91" t="n">
        <f aca="false">I9/I17</f>
        <v>1.52046783625731</v>
      </c>
      <c r="J23" s="91" t="n">
        <f aca="false">J9/J17</f>
        <v>2.52631578947368</v>
      </c>
      <c r="K23" s="80"/>
    </row>
    <row r="24" customFormat="false" ht="12.75" hidden="false" customHeight="false" outlineLevel="0" collapsed="false">
      <c r="A24" s="0" t="s">
        <v>142</v>
      </c>
      <c r="E24" s="91" t="n">
        <f aca="false">2600/1070</f>
        <v>2.42990654205607</v>
      </c>
      <c r="F24" s="91" t="n">
        <f aca="false">1200/700</f>
        <v>1.71428571428571</v>
      </c>
      <c r="G24" s="91" t="n">
        <f aca="false">2600/750</f>
        <v>3.46666666666667</v>
      </c>
      <c r="H24" s="91" t="n">
        <f aca="false">2800/1220</f>
        <v>2.29508196721311</v>
      </c>
      <c r="I24" s="91" t="n">
        <f aca="false">1000/675</f>
        <v>1.48148148148148</v>
      </c>
      <c r="J24" s="91" t="n">
        <f aca="false">610/590</f>
        <v>1.03389830508475</v>
      </c>
      <c r="K24" s="80"/>
    </row>
    <row r="25" customFormat="false" ht="12.75" hidden="false" customHeight="false" outlineLevel="0" collapsed="false">
      <c r="A25" s="0" t="s">
        <v>171</v>
      </c>
      <c r="E25" s="91" t="n">
        <f aca="false">E11/E19</f>
        <v>2.33870967741936</v>
      </c>
      <c r="F25" s="91" t="n">
        <f aca="false">F11/F19</f>
        <v>1.64556962025316</v>
      </c>
      <c r="G25" s="91" t="n">
        <f aca="false">G11/G19</f>
        <v>2.62295081967213</v>
      </c>
      <c r="H25" s="91" t="n">
        <f aca="false">H11/H19</f>
        <v>1.32530120481928</v>
      </c>
      <c r="I25" s="91" t="n">
        <f aca="false">I11/I19</f>
        <v>1.51898734177215</v>
      </c>
      <c r="J25" s="91" t="n">
        <f aca="false">J11/J19</f>
        <v>1.125</v>
      </c>
      <c r="K25" s="80"/>
    </row>
    <row r="26" customFormat="false" ht="12.75" hidden="false" customHeight="false" outlineLevel="0" collapsed="false">
      <c r="E26" s="91" t="n">
        <f aca="false">E12/E20</f>
        <v>2.15827338129496</v>
      </c>
      <c r="F26" s="91" t="n">
        <f aca="false">F12/F20</f>
        <v>1.7</v>
      </c>
      <c r="G26" s="91" t="n">
        <f aca="false">G12/G20</f>
        <v>2.8</v>
      </c>
      <c r="H26" s="91" t="n">
        <f aca="false">H12/H20</f>
        <v>1.37007874015748</v>
      </c>
      <c r="I26" s="91" t="n">
        <f aca="false">I12/I20</f>
        <v>1.41509433962264</v>
      </c>
      <c r="J26" s="91" t="n">
        <f aca="false">J12/J20</f>
        <v>1.17391304347826</v>
      </c>
      <c r="K26" s="80"/>
    </row>
    <row r="27" customFormat="false" ht="12.75" hidden="false" customHeight="false" outlineLevel="0" collapsed="false">
      <c r="E27" s="80"/>
      <c r="F27" s="80"/>
      <c r="G27" s="80"/>
      <c r="H27" s="80"/>
      <c r="I27" s="80"/>
      <c r="J27" s="80"/>
      <c r="K27" s="80"/>
    </row>
    <row r="28" customFormat="false" ht="12.75" hidden="false" customHeight="false" outlineLevel="0" collapsed="false">
      <c r="A28" s="0" t="s">
        <v>172</v>
      </c>
      <c r="E28" s="92" t="n">
        <f aca="false">AVERAGE(E22:E26)</f>
        <v>2.3070562418324</v>
      </c>
      <c r="F28" s="92" t="n">
        <f aca="false">AVERAGE(F22:F26)</f>
        <v>1.63813514673039</v>
      </c>
      <c r="G28" s="92" t="n">
        <f aca="false">AVERAGE(G22:G26)</f>
        <v>2.727672921621</v>
      </c>
      <c r="H28" s="92" t="n">
        <f aca="false">AVERAGE(H22:H26)</f>
        <v>1.54875760521025</v>
      </c>
      <c r="I28" s="92" t="n">
        <f aca="false">AVERAGE(I22:I26)</f>
        <v>1.45920619982672</v>
      </c>
      <c r="J28" s="92" t="n">
        <f aca="false">AVERAGE(J22:J26)</f>
        <v>1.66855745375113</v>
      </c>
      <c r="K28" s="80"/>
    </row>
    <row r="29" customFormat="false" ht="12.75" hidden="false" customHeight="false" outlineLevel="0" collapsed="false">
      <c r="E29" s="80"/>
      <c r="F29" s="80"/>
      <c r="G29" s="80"/>
      <c r="H29" s="80"/>
      <c r="I29" s="80"/>
      <c r="J29" s="80"/>
      <c r="K29" s="80"/>
    </row>
    <row r="30" customFormat="false" ht="12.75" hidden="false" customHeight="false" outlineLevel="0" collapsed="false">
      <c r="A30" s="93"/>
      <c r="E30" s="80"/>
      <c r="F30" s="80"/>
      <c r="G30" s="80"/>
      <c r="H30" s="80"/>
      <c r="I30" s="80"/>
      <c r="J30" s="80"/>
      <c r="K30" s="80"/>
    </row>
    <row r="31" customFormat="false" ht="12.75" hidden="false" customHeight="false" outlineLevel="0" collapsed="false">
      <c r="E31" s="80"/>
      <c r="F31" s="80"/>
      <c r="G31" s="80"/>
      <c r="H31" s="80"/>
      <c r="I31" s="80"/>
      <c r="J31" s="80"/>
      <c r="K31" s="80"/>
    </row>
  </sheetData>
  <hyperlinks>
    <hyperlink ref="B2" r:id="rId1" display="https://www.youtube.com/OllisDartgarag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iver Mann</cp:lastModifiedBy>
  <dcterms:modified xsi:type="dcterms:W3CDTF">2022-04-16T11:15:34Z</dcterms:modified>
  <cp:revision>14</cp:revision>
  <dc:subject/>
  <dc:title/>
</cp:coreProperties>
</file>